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Arial"/>
        <family val="0"/>
      </rPr>
      <t xml:space="preserve">ขยายพันธุ์สัตว์พันธุ์ดีด้วยเทคโนโลยีชีวภาพ</t>
    </r>
    <r>
      <rPr>
        <sz val="12"/>
        <rFont val="TH SarabunPSK"/>
        <family val="0"/>
      </rPr>
      <t xml:space="preserve">(</t>
    </r>
    <r>
      <rPr>
        <sz val="12"/>
        <rFont val="Arial"/>
        <family val="0"/>
      </rPr>
      <t xml:space="preserve">ผสมเทียม</t>
    </r>
    <r>
      <rPr>
        <sz val="12"/>
        <rFont val="TH SarabunPSK"/>
        <family val="0"/>
      </rPr>
      <t xml:space="preserve">)</t>
    </r>
  </si>
  <si>
    <t xml:space="preserve">ฝาง</t>
  </si>
  <si>
    <t xml:space="preserve">ดอยสะเก็ด</t>
  </si>
  <si>
    <t xml:space="preserve">แม่ริม</t>
  </si>
  <si>
    <t xml:space="preserve">แม่แตง</t>
  </si>
  <si>
    <t xml:space="preserve">สันกำแพง</t>
  </si>
  <si>
    <t xml:space="preserve">สารภี</t>
  </si>
  <si>
    <t xml:space="preserve">แม่วาง</t>
  </si>
  <si>
    <t xml:space="preserve">หางดง</t>
  </si>
  <si>
    <t xml:space="preserve">ดอยหล่อ</t>
  </si>
  <si>
    <t xml:space="preserve">กิจกรรม</t>
  </si>
  <si>
    <t xml:space="preserve">หน่วยนับ</t>
  </si>
  <si>
    <t xml:space="preserve">เป้าหมาย</t>
  </si>
  <si>
    <t xml:space="preserve">จำนวนสัตว์พันธุ์ดีที่ผลิตได้</t>
  </si>
  <si>
    <t xml:space="preserve">ตัว</t>
  </si>
  <si>
    <t xml:space="preserve">ให้บริการผสมเทียมกับสัตว์ของเกษตรกร</t>
  </si>
  <si>
    <t xml:space="preserve">โคเนื้อ</t>
  </si>
  <si>
    <t xml:space="preserve">โคนม</t>
  </si>
  <si>
    <t xml:space="preserve">จำนวนลูกสัตว์ที่เกิดจากการให้บริการผสมเทีย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H SarabunPSK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</font>
    <font>
      <sz val="12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2.84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8.41"/>
    <col collapsed="false" customWidth="true" hidden="false" outlineLevel="0" max="17" min="9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4"/>
      <c r="C2" s="4"/>
      <c r="D2" s="4"/>
      <c r="E2" s="5"/>
      <c r="F2" s="3"/>
      <c r="G2" s="5"/>
      <c r="H2" s="6"/>
      <c r="I2" s="7" t="s">
        <v>1</v>
      </c>
      <c r="J2" s="7" t="s">
        <v>2</v>
      </c>
      <c r="K2" s="7" t="s">
        <v>3</v>
      </c>
      <c r="L2" s="7" t="s">
        <v>4</v>
      </c>
      <c r="M2" s="7" t="s">
        <v>5</v>
      </c>
      <c r="N2" s="7" t="s">
        <v>6</v>
      </c>
      <c r="O2" s="7" t="s">
        <v>7</v>
      </c>
      <c r="P2" s="7" t="s">
        <v>8</v>
      </c>
      <c r="Q2" s="7" t="s">
        <v>9</v>
      </c>
    </row>
    <row r="3" customFormat="false" ht="12.75" hidden="false" customHeight="true" outlineLevel="0" collapsed="false">
      <c r="A3" s="8"/>
      <c r="B3" s="9" t="s">
        <v>10</v>
      </c>
      <c r="C3" s="9"/>
      <c r="D3" s="9"/>
      <c r="E3" s="10"/>
      <c r="F3" s="11" t="s">
        <v>11</v>
      </c>
      <c r="G3" s="11"/>
      <c r="H3" s="11" t="s">
        <v>12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8"/>
      <c r="B4" s="9"/>
      <c r="C4" s="9"/>
      <c r="D4" s="9"/>
      <c r="E4" s="10"/>
      <c r="F4" s="11"/>
      <c r="G4" s="11"/>
      <c r="H4" s="11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true" outlineLevel="0" collapsed="false">
      <c r="A5" s="12"/>
      <c r="B5" s="13"/>
      <c r="C5" s="13"/>
      <c r="D5" s="13"/>
      <c r="E5" s="14"/>
      <c r="F5" s="12"/>
      <c r="G5" s="14"/>
      <c r="H5" s="15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16" t="s">
        <v>13</v>
      </c>
      <c r="B6" s="16"/>
      <c r="C6" s="16"/>
      <c r="D6" s="16"/>
      <c r="E6" s="16"/>
      <c r="F6" s="17" t="s">
        <v>14</v>
      </c>
      <c r="G6" s="17"/>
      <c r="H6" s="18" t="n">
        <v>4290</v>
      </c>
      <c r="I6" s="19" t="n">
        <f aca="false">I12+I13</f>
        <v>348</v>
      </c>
      <c r="J6" s="19" t="n">
        <f aca="false">J12+J13</f>
        <v>450</v>
      </c>
      <c r="K6" s="19" t="n">
        <f aca="false">K12+K13</f>
        <v>432</v>
      </c>
      <c r="L6" s="19" t="n">
        <f aca="false">L12+L13</f>
        <v>360</v>
      </c>
      <c r="M6" s="19" t="n">
        <f aca="false">M12+M13</f>
        <v>960</v>
      </c>
      <c r="N6" s="19" t="n">
        <f aca="false">N12+N13</f>
        <v>420</v>
      </c>
      <c r="O6" s="19" t="n">
        <f aca="false">O12+O13</f>
        <v>480</v>
      </c>
      <c r="P6" s="19" t="n">
        <f aca="false">P12+P13</f>
        <v>360</v>
      </c>
      <c r="Q6" s="19" t="n">
        <f aca="false">Q12+Q13</f>
        <v>480</v>
      </c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1" t="s">
        <v>14</v>
      </c>
      <c r="G7" s="21"/>
      <c r="H7" s="22" t="n">
        <v>4290</v>
      </c>
      <c r="I7" s="19" t="n">
        <f aca="false">I12+I13</f>
        <v>348</v>
      </c>
      <c r="J7" s="19" t="n">
        <f aca="false">J12+J13</f>
        <v>450</v>
      </c>
      <c r="K7" s="19" t="n">
        <f aca="false">K12+K13</f>
        <v>432</v>
      </c>
      <c r="L7" s="19" t="n">
        <f aca="false">L12+L13</f>
        <v>360</v>
      </c>
      <c r="M7" s="19" t="n">
        <f aca="false">M12+M13</f>
        <v>960</v>
      </c>
      <c r="N7" s="19" t="n">
        <f aca="false">N12+N13</f>
        <v>420</v>
      </c>
      <c r="O7" s="19" t="n">
        <f aca="false">O12+O13</f>
        <v>480</v>
      </c>
      <c r="P7" s="19" t="n">
        <f aca="false">P12+P13</f>
        <v>360</v>
      </c>
      <c r="Q7" s="19" t="n">
        <f aca="false">Q12+Q13</f>
        <v>480</v>
      </c>
    </row>
    <row r="8" customFormat="false" ht="15.75" hidden="false" customHeight="false" outlineLevel="0" collapsed="false">
      <c r="A8" s="23" t="s">
        <v>15</v>
      </c>
      <c r="B8" s="23"/>
      <c r="C8" s="23"/>
      <c r="D8" s="23"/>
      <c r="E8" s="23"/>
      <c r="F8" s="24" t="s">
        <v>14</v>
      </c>
      <c r="G8" s="24"/>
      <c r="H8" s="25" t="n">
        <v>7150</v>
      </c>
      <c r="I8" s="19" t="n">
        <f aca="false">I9+I10</f>
        <v>580</v>
      </c>
      <c r="J8" s="19" t="n">
        <f aca="false">J9+J10</f>
        <v>750</v>
      </c>
      <c r="K8" s="19" t="n">
        <f aca="false">K9+K10</f>
        <v>720</v>
      </c>
      <c r="L8" s="19" t="n">
        <f aca="false">L9+L10</f>
        <v>600</v>
      </c>
      <c r="M8" s="19" t="n">
        <f aca="false">M9+M10</f>
        <v>1600</v>
      </c>
      <c r="N8" s="19" t="n">
        <f aca="false">N9+N10</f>
        <v>700</v>
      </c>
      <c r="O8" s="19" t="n">
        <f aca="false">O9+O10</f>
        <v>800</v>
      </c>
      <c r="P8" s="19" t="n">
        <f aca="false">P9+P10</f>
        <v>600</v>
      </c>
      <c r="Q8" s="19" t="n">
        <f aca="false">Q9+Q10</f>
        <v>800</v>
      </c>
    </row>
    <row r="9" customFormat="false" ht="15.75" hidden="false" customHeight="false" outlineLevel="0" collapsed="false">
      <c r="A9" s="26" t="s">
        <v>16</v>
      </c>
      <c r="B9" s="26"/>
      <c r="C9" s="26"/>
      <c r="D9" s="26"/>
      <c r="E9" s="26"/>
      <c r="F9" s="27" t="s">
        <v>14</v>
      </c>
      <c r="G9" s="27"/>
      <c r="H9" s="19" t="n">
        <v>3670</v>
      </c>
      <c r="I9" s="19" t="n">
        <v>250</v>
      </c>
      <c r="J9" s="19" t="n">
        <v>650</v>
      </c>
      <c r="K9" s="19" t="n">
        <v>400</v>
      </c>
      <c r="L9" s="19" t="n">
        <v>420</v>
      </c>
      <c r="M9" s="19" t="n">
        <v>100</v>
      </c>
      <c r="N9" s="19" t="n">
        <v>600</v>
      </c>
      <c r="O9" s="19" t="n">
        <v>350</v>
      </c>
      <c r="P9" s="19" t="n">
        <v>600</v>
      </c>
      <c r="Q9" s="19" t="n">
        <v>30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9" t="s">
        <v>14</v>
      </c>
      <c r="G10" s="29"/>
      <c r="H10" s="30" t="n">
        <v>3480</v>
      </c>
      <c r="I10" s="19" t="n">
        <v>330</v>
      </c>
      <c r="J10" s="19" t="n">
        <v>100</v>
      </c>
      <c r="K10" s="19" t="n">
        <v>320</v>
      </c>
      <c r="L10" s="19" t="n">
        <v>180</v>
      </c>
      <c r="M10" s="19" t="n">
        <v>1500</v>
      </c>
      <c r="N10" s="19" t="n">
        <v>100</v>
      </c>
      <c r="O10" s="19" t="n">
        <v>450</v>
      </c>
      <c r="P10" s="19" t="n">
        <v>0</v>
      </c>
      <c r="Q10" s="19" t="n">
        <v>500</v>
      </c>
    </row>
    <row r="11" customFormat="false" ht="15.75" hidden="false" customHeight="false" outlineLevel="0" collapsed="false">
      <c r="A11" s="23" t="s">
        <v>18</v>
      </c>
      <c r="B11" s="23"/>
      <c r="C11" s="23"/>
      <c r="D11" s="23"/>
      <c r="E11" s="23"/>
      <c r="F11" s="24" t="s">
        <v>14</v>
      </c>
      <c r="G11" s="24"/>
      <c r="H11" s="25" t="n">
        <v>4290</v>
      </c>
      <c r="I11" s="19" t="n">
        <f aca="false">I12+I13</f>
        <v>348</v>
      </c>
      <c r="J11" s="19" t="n">
        <f aca="false">J12+J13</f>
        <v>450</v>
      </c>
      <c r="K11" s="19" t="n">
        <f aca="false">K12+K13</f>
        <v>432</v>
      </c>
      <c r="L11" s="19" t="n">
        <f aca="false">L12+L13</f>
        <v>360</v>
      </c>
      <c r="M11" s="19" t="n">
        <f aca="false">M12+M13</f>
        <v>960</v>
      </c>
      <c r="N11" s="19" t="n">
        <f aca="false">N12+N13</f>
        <v>420</v>
      </c>
      <c r="O11" s="19" t="n">
        <f aca="false">O12+O13</f>
        <v>480</v>
      </c>
      <c r="P11" s="19" t="n">
        <f aca="false">P12+P13</f>
        <v>360</v>
      </c>
      <c r="Q11" s="19" t="n">
        <f aca="false">Q12+Q13</f>
        <v>480</v>
      </c>
    </row>
    <row r="12" customFormat="false" ht="15.75" hidden="false" customHeight="false" outlineLevel="0" collapsed="false">
      <c r="A12" s="26" t="s">
        <v>16</v>
      </c>
      <c r="B12" s="26"/>
      <c r="C12" s="26"/>
      <c r="D12" s="26"/>
      <c r="E12" s="26"/>
      <c r="F12" s="27" t="s">
        <v>14</v>
      </c>
      <c r="G12" s="27"/>
      <c r="H12" s="19" t="n">
        <v>2202</v>
      </c>
      <c r="I12" s="19" t="n">
        <v>150</v>
      </c>
      <c r="J12" s="19" t="n">
        <v>390</v>
      </c>
      <c r="K12" s="19" t="n">
        <v>240</v>
      </c>
      <c r="L12" s="19" t="n">
        <v>252</v>
      </c>
      <c r="M12" s="19" t="n">
        <v>60</v>
      </c>
      <c r="N12" s="19" t="n">
        <v>360</v>
      </c>
      <c r="O12" s="19" t="n">
        <v>210</v>
      </c>
      <c r="P12" s="19" t="n">
        <v>360</v>
      </c>
      <c r="Q12" s="19" t="n">
        <v>180</v>
      </c>
    </row>
    <row r="13" customFormat="false" ht="15.75" hidden="false" customHeight="false" outlineLevel="0" collapsed="false">
      <c r="A13" s="28" t="s">
        <v>17</v>
      </c>
      <c r="B13" s="28"/>
      <c r="C13" s="28"/>
      <c r="D13" s="28"/>
      <c r="E13" s="28"/>
      <c r="F13" s="29" t="s">
        <v>14</v>
      </c>
      <c r="G13" s="29"/>
      <c r="H13" s="30" t="n">
        <v>2088</v>
      </c>
      <c r="I13" s="19" t="n">
        <v>198</v>
      </c>
      <c r="J13" s="19" t="n">
        <v>60</v>
      </c>
      <c r="K13" s="19" t="n">
        <v>192</v>
      </c>
      <c r="L13" s="19" t="n">
        <v>108</v>
      </c>
      <c r="M13" s="19" t="n">
        <v>900</v>
      </c>
      <c r="N13" s="19" t="n">
        <v>60</v>
      </c>
      <c r="O13" s="19" t="n">
        <v>270</v>
      </c>
      <c r="P13" s="19" t="n">
        <v>0</v>
      </c>
      <c r="Q13" s="19" t="n">
        <v>300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</sheetData>
  <mergeCells count="28"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B3:D4"/>
    <mergeCell ref="F3:G4"/>
    <mergeCell ref="H3:H4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05:44Z</dcterms:created>
  <dc:creator/>
  <dc:description/>
  <dc:language>en-US</dc:language>
  <cp:lastModifiedBy>Windows User</cp:lastModifiedBy>
  <cp:lastPrinted>2014-12-17T02:50:24Z</cp:lastPrinted>
  <dcterms:modified xsi:type="dcterms:W3CDTF">2015-02-24T03:13:29Z</dcterms:modified>
  <cp:revision>0</cp:revision>
  <dc:subject/>
  <dc:title/>
</cp:coreProperties>
</file>